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武蔵村山市の人口と世帯の推移（住民基本台帳）</t>
  </si>
  <si>
    <t xml:space="preserve">年月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増減）</t>
    </r>
  </si>
  <si>
    <t xml:space="preserve">人口</t>
  </si>
  <si>
    <t xml:space="preserve">日本人</t>
  </si>
  <si>
    <t xml:space="preserve">総数</t>
  </si>
  <si>
    <t xml:space="preserve">男</t>
  </si>
  <si>
    <t xml:space="preserve">女</t>
  </si>
  <si>
    <t xml:space="preserve">外国人</t>
  </si>
  <si>
    <t xml:space="preserve">合計</t>
  </si>
  <si>
    <t xml:space="preserve">世帯数</t>
  </si>
  <si>
    <t xml:space="preserve">日本人のみ</t>
  </si>
  <si>
    <t xml:space="preserve">外国人のみ</t>
  </si>
  <si>
    <t xml:space="preserve">日本人と外国人の混合世帯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の改正住民基本台帳法の施行後、毎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を掲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\(#,##0\);&quot;(▲ &quot;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25"/>
    <col collapsed="false" customWidth="true" hidden="false" outlineLevel="0" max="3" min="3" style="1" width="8.5"/>
    <col collapsed="false" customWidth="true" hidden="false" outlineLevel="0" max="5" min="4" style="1" width="12.05"/>
    <col collapsed="false" customWidth="true" hidden="false" outlineLevel="0" max="6" min="6" style="1" width="6.09"/>
    <col collapsed="false" customWidth="true" hidden="false" outlineLevel="0" max="7" min="7" style="1" width="12.05"/>
    <col collapsed="false" customWidth="true" hidden="false" outlineLevel="0" max="8" min="8" style="1" width="8.22"/>
    <col collapsed="false" customWidth="true" hidden="false" outlineLevel="0" max="9" min="9" style="1" width="12.05"/>
    <col collapsed="false" customWidth="true" hidden="false" outlineLevel="0" max="10" min="10" style="1" width="6.09"/>
    <col collapsed="false" customWidth="true" hidden="false" outlineLevel="0" max="11" min="11" style="1" width="12.05"/>
    <col collapsed="false" customWidth="true" hidden="false" outlineLevel="0" max="12" min="12" style="1" width="7.09"/>
    <col collapsed="false" customWidth="false" hidden="false" outlineLevel="0" max="257" min="13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0" hidden="false" customHeight="true" outlineLevel="0" collapsed="false">
      <c r="A2" s="4" t="s">
        <v>1</v>
      </c>
      <c r="B2" s="4"/>
      <c r="C2" s="4"/>
      <c r="D2" s="5" t="n">
        <v>41122</v>
      </c>
      <c r="E2" s="6" t="n">
        <v>41153</v>
      </c>
      <c r="F2" s="7" t="s">
        <v>2</v>
      </c>
      <c r="G2" s="6" t="n">
        <v>41183</v>
      </c>
      <c r="H2" s="7" t="s">
        <v>2</v>
      </c>
      <c r="I2" s="6" t="n">
        <v>41214</v>
      </c>
      <c r="J2" s="7" t="s">
        <v>2</v>
      </c>
      <c r="K2" s="6" t="n">
        <v>41244</v>
      </c>
      <c r="L2" s="7" t="s">
        <v>2</v>
      </c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1" t="n">
        <v>70858</v>
      </c>
      <c r="E3" s="12" t="n">
        <v>70919</v>
      </c>
      <c r="F3" s="13" t="n">
        <f aca="false">E3-D3</f>
        <v>61</v>
      </c>
      <c r="G3" s="12" t="n">
        <v>70980</v>
      </c>
      <c r="H3" s="13" t="n">
        <f aca="false">G3-E3</f>
        <v>61</v>
      </c>
      <c r="I3" s="12" t="n">
        <v>71000</v>
      </c>
      <c r="J3" s="13" t="n">
        <f aca="false">I3-G3</f>
        <v>20</v>
      </c>
      <c r="K3" s="12" t="n">
        <v>71050</v>
      </c>
      <c r="L3" s="13" t="n">
        <f aca="false">K3-I3</f>
        <v>50</v>
      </c>
    </row>
    <row r="4" customFormat="false" ht="30" hidden="false" customHeight="true" outlineLevel="0" collapsed="false">
      <c r="A4" s="8"/>
      <c r="B4" s="9"/>
      <c r="C4" s="4" t="s">
        <v>6</v>
      </c>
      <c r="D4" s="11" t="n">
        <v>35607</v>
      </c>
      <c r="E4" s="12" t="n">
        <v>35643</v>
      </c>
      <c r="F4" s="13" t="n">
        <f aca="false">E4-D4</f>
        <v>36</v>
      </c>
      <c r="G4" s="12" t="n">
        <v>35664</v>
      </c>
      <c r="H4" s="13" t="n">
        <f aca="false">G4-E4</f>
        <v>21</v>
      </c>
      <c r="I4" s="12" t="n">
        <v>35669</v>
      </c>
      <c r="J4" s="13" t="n">
        <f aca="false">I4-G4</f>
        <v>5</v>
      </c>
      <c r="K4" s="12" t="n">
        <v>35694</v>
      </c>
      <c r="L4" s="13" t="n">
        <f aca="false">K4-I4</f>
        <v>25</v>
      </c>
    </row>
    <row r="5" customFormat="false" ht="30" hidden="false" customHeight="true" outlineLevel="0" collapsed="false">
      <c r="A5" s="8"/>
      <c r="B5" s="9"/>
      <c r="C5" s="4" t="s">
        <v>7</v>
      </c>
      <c r="D5" s="11" t="n">
        <v>35251</v>
      </c>
      <c r="E5" s="12" t="n">
        <v>35276</v>
      </c>
      <c r="F5" s="13" t="n">
        <f aca="false">E5-D5</f>
        <v>25</v>
      </c>
      <c r="G5" s="12" t="n">
        <v>35316</v>
      </c>
      <c r="H5" s="13" t="n">
        <f aca="false">G5-E5</f>
        <v>40</v>
      </c>
      <c r="I5" s="12" t="n">
        <v>35331</v>
      </c>
      <c r="J5" s="13" t="n">
        <f aca="false">I5-G5</f>
        <v>15</v>
      </c>
      <c r="K5" s="12" t="n">
        <v>35356</v>
      </c>
      <c r="L5" s="13" t="n">
        <f aca="false">K5-I5</f>
        <v>25</v>
      </c>
    </row>
    <row r="6" customFormat="false" ht="30" hidden="false" customHeight="true" outlineLevel="0" collapsed="false">
      <c r="A6" s="8"/>
      <c r="B6" s="14" t="s">
        <v>8</v>
      </c>
      <c r="C6" s="4" t="s">
        <v>5</v>
      </c>
      <c r="D6" s="11" t="n">
        <v>1049</v>
      </c>
      <c r="E6" s="12" t="n">
        <v>1055</v>
      </c>
      <c r="F6" s="13" t="n">
        <f aca="false">E6-D6</f>
        <v>6</v>
      </c>
      <c r="G6" s="12" t="n">
        <v>1045</v>
      </c>
      <c r="H6" s="13" t="n">
        <f aca="false">G6-E6</f>
        <v>-10</v>
      </c>
      <c r="I6" s="12" t="n">
        <v>1068</v>
      </c>
      <c r="J6" s="13" t="n">
        <f aca="false">I6-G6</f>
        <v>23</v>
      </c>
      <c r="K6" s="12" t="n">
        <v>1072</v>
      </c>
      <c r="L6" s="13" t="n">
        <f aca="false">K6-I6</f>
        <v>4</v>
      </c>
    </row>
    <row r="7" customFormat="false" ht="30" hidden="false" customHeight="true" outlineLevel="0" collapsed="false">
      <c r="A7" s="8"/>
      <c r="B7" s="14"/>
      <c r="C7" s="4" t="s">
        <v>6</v>
      </c>
      <c r="D7" s="11" t="n">
        <v>400</v>
      </c>
      <c r="E7" s="12" t="n">
        <v>402</v>
      </c>
      <c r="F7" s="13" t="n">
        <f aca="false">E7-D7</f>
        <v>2</v>
      </c>
      <c r="G7" s="12" t="n">
        <v>396</v>
      </c>
      <c r="H7" s="13" t="n">
        <f aca="false">G7-E7</f>
        <v>-6</v>
      </c>
      <c r="I7" s="12" t="n">
        <v>409</v>
      </c>
      <c r="J7" s="13" t="n">
        <f aca="false">I7-G7</f>
        <v>13</v>
      </c>
      <c r="K7" s="12" t="n">
        <v>407</v>
      </c>
      <c r="L7" s="13" t="n">
        <f aca="false">K7-I7</f>
        <v>-2</v>
      </c>
    </row>
    <row r="8" customFormat="false" ht="30" hidden="false" customHeight="true" outlineLevel="0" collapsed="false">
      <c r="A8" s="8"/>
      <c r="B8" s="14"/>
      <c r="C8" s="4" t="s">
        <v>7</v>
      </c>
      <c r="D8" s="11" t="n">
        <v>649</v>
      </c>
      <c r="E8" s="12" t="n">
        <v>653</v>
      </c>
      <c r="F8" s="13" t="n">
        <f aca="false">E8-D8</f>
        <v>4</v>
      </c>
      <c r="G8" s="12" t="n">
        <v>649</v>
      </c>
      <c r="H8" s="13" t="n">
        <f aca="false">G8-E8</f>
        <v>-4</v>
      </c>
      <c r="I8" s="12" t="n">
        <v>659</v>
      </c>
      <c r="J8" s="13" t="n">
        <f aca="false">I8-G8</f>
        <v>10</v>
      </c>
      <c r="K8" s="12" t="n">
        <v>665</v>
      </c>
      <c r="L8" s="13" t="n">
        <f aca="false">K8-I8</f>
        <v>6</v>
      </c>
    </row>
    <row r="9" customFormat="false" ht="30" hidden="false" customHeight="true" outlineLevel="0" collapsed="false">
      <c r="A9" s="8"/>
      <c r="B9" s="15" t="s">
        <v>9</v>
      </c>
      <c r="C9" s="4" t="s">
        <v>5</v>
      </c>
      <c r="D9" s="11" t="n">
        <v>71907</v>
      </c>
      <c r="E9" s="12" t="n">
        <v>71974</v>
      </c>
      <c r="F9" s="13" t="n">
        <f aca="false">E9-D9</f>
        <v>67</v>
      </c>
      <c r="G9" s="12" t="n">
        <v>72025</v>
      </c>
      <c r="H9" s="13" t="n">
        <f aca="false">G9-E9</f>
        <v>51</v>
      </c>
      <c r="I9" s="12" t="n">
        <v>72068</v>
      </c>
      <c r="J9" s="13" t="n">
        <f aca="false">I9-G9</f>
        <v>43</v>
      </c>
      <c r="K9" s="12" t="n">
        <v>72122</v>
      </c>
      <c r="L9" s="13" t="n">
        <f aca="false">K9-I9</f>
        <v>54</v>
      </c>
    </row>
    <row r="10" customFormat="false" ht="30" hidden="false" customHeight="true" outlineLevel="0" collapsed="false">
      <c r="A10" s="8"/>
      <c r="B10" s="15"/>
      <c r="C10" s="4" t="s">
        <v>6</v>
      </c>
      <c r="D10" s="11" t="n">
        <v>36007</v>
      </c>
      <c r="E10" s="12" t="n">
        <v>36045</v>
      </c>
      <c r="F10" s="13" t="n">
        <f aca="false">E10-D10</f>
        <v>38</v>
      </c>
      <c r="G10" s="12" t="n">
        <v>36060</v>
      </c>
      <c r="H10" s="13" t="n">
        <f aca="false">G10-E10</f>
        <v>15</v>
      </c>
      <c r="I10" s="12" t="n">
        <v>36078</v>
      </c>
      <c r="J10" s="13" t="n">
        <f aca="false">I10-G10</f>
        <v>18</v>
      </c>
      <c r="K10" s="12" t="n">
        <v>36101</v>
      </c>
      <c r="L10" s="13" t="n">
        <f aca="false">K10-I10</f>
        <v>23</v>
      </c>
    </row>
    <row r="11" customFormat="false" ht="30" hidden="false" customHeight="true" outlineLevel="0" collapsed="false">
      <c r="A11" s="8"/>
      <c r="B11" s="15"/>
      <c r="C11" s="16" t="s">
        <v>7</v>
      </c>
      <c r="D11" s="17" t="n">
        <v>35900</v>
      </c>
      <c r="E11" s="18" t="n">
        <v>35929</v>
      </c>
      <c r="F11" s="19" t="n">
        <f aca="false">E11-D11</f>
        <v>29</v>
      </c>
      <c r="G11" s="18" t="n">
        <v>35965</v>
      </c>
      <c r="H11" s="19" t="n">
        <f aca="false">G11-E11</f>
        <v>36</v>
      </c>
      <c r="I11" s="18" t="n">
        <v>35990</v>
      </c>
      <c r="J11" s="19" t="n">
        <f aca="false">I11-G11</f>
        <v>25</v>
      </c>
      <c r="K11" s="18" t="n">
        <v>36021</v>
      </c>
      <c r="L11" s="19" t="n">
        <f aca="false">K11-I11</f>
        <v>31</v>
      </c>
    </row>
    <row r="12" customFormat="false" ht="30" hidden="false" customHeight="true" outlineLevel="0" collapsed="false">
      <c r="A12" s="9" t="s">
        <v>10</v>
      </c>
      <c r="B12" s="20" t="s">
        <v>11</v>
      </c>
      <c r="C12" s="20"/>
      <c r="D12" s="21" t="n">
        <v>28847</v>
      </c>
      <c r="E12" s="22" t="n">
        <v>28894</v>
      </c>
      <c r="F12" s="23" t="n">
        <f aca="false">E12-D12</f>
        <v>47</v>
      </c>
      <c r="G12" s="22" t="n">
        <v>28943</v>
      </c>
      <c r="H12" s="23" t="n">
        <f aca="false">G12-E12</f>
        <v>49</v>
      </c>
      <c r="I12" s="22" t="n">
        <v>28980</v>
      </c>
      <c r="J12" s="23" t="n">
        <f aca="false">I12-G12</f>
        <v>37</v>
      </c>
      <c r="K12" s="22" t="n">
        <v>29008</v>
      </c>
      <c r="L12" s="23" t="n">
        <f aca="false">K12-I12</f>
        <v>28</v>
      </c>
    </row>
    <row r="13" customFormat="false" ht="30" hidden="false" customHeight="true" outlineLevel="0" collapsed="false">
      <c r="A13" s="9"/>
      <c r="B13" s="24" t="s">
        <v>12</v>
      </c>
      <c r="C13" s="24"/>
      <c r="D13" s="11" t="n">
        <v>318</v>
      </c>
      <c r="E13" s="12" t="n">
        <v>320</v>
      </c>
      <c r="F13" s="13" t="n">
        <f aca="false">E13-D13</f>
        <v>2</v>
      </c>
      <c r="G13" s="12" t="n">
        <v>311</v>
      </c>
      <c r="H13" s="13" t="n">
        <f aca="false">G13-E13</f>
        <v>-9</v>
      </c>
      <c r="I13" s="12" t="n">
        <v>325</v>
      </c>
      <c r="J13" s="13" t="n">
        <f aca="false">I13-G13</f>
        <v>14</v>
      </c>
      <c r="K13" s="12" t="n">
        <v>330</v>
      </c>
      <c r="L13" s="13" t="n">
        <f aca="false">K13-I13</f>
        <v>5</v>
      </c>
    </row>
    <row r="14" customFormat="false" ht="30" hidden="false" customHeight="true" outlineLevel="0" collapsed="false">
      <c r="A14" s="9"/>
      <c r="B14" s="25" t="s">
        <v>13</v>
      </c>
      <c r="C14" s="25"/>
      <c r="D14" s="11" t="n">
        <v>403</v>
      </c>
      <c r="E14" s="12" t="n">
        <v>407</v>
      </c>
      <c r="F14" s="13" t="n">
        <f aca="false">E14-D14</f>
        <v>4</v>
      </c>
      <c r="G14" s="12" t="n">
        <v>405</v>
      </c>
      <c r="H14" s="13" t="n">
        <f aca="false">G14-E14</f>
        <v>-2</v>
      </c>
      <c r="I14" s="12" t="n">
        <v>408</v>
      </c>
      <c r="J14" s="13" t="n">
        <f aca="false">I14-G14</f>
        <v>3</v>
      </c>
      <c r="K14" s="12" t="n">
        <v>411</v>
      </c>
      <c r="L14" s="13" t="n">
        <f aca="false">K14-I14</f>
        <v>3</v>
      </c>
    </row>
    <row r="15" customFormat="false" ht="30" hidden="false" customHeight="true" outlineLevel="0" collapsed="false">
      <c r="A15" s="9"/>
      <c r="B15" s="4" t="s">
        <v>9</v>
      </c>
      <c r="C15" s="4"/>
      <c r="D15" s="11" t="n">
        <v>29568</v>
      </c>
      <c r="E15" s="12" t="n">
        <v>29621</v>
      </c>
      <c r="F15" s="13" t="n">
        <f aca="false">E15-D15</f>
        <v>53</v>
      </c>
      <c r="G15" s="12" t="n">
        <v>29659</v>
      </c>
      <c r="H15" s="13" t="n">
        <f aca="false">G15-E15</f>
        <v>38</v>
      </c>
      <c r="I15" s="12" t="n">
        <v>29713</v>
      </c>
      <c r="J15" s="13" t="n">
        <f aca="false">I15-G15</f>
        <v>54</v>
      </c>
      <c r="K15" s="12" t="n">
        <v>29749</v>
      </c>
      <c r="L15" s="13" t="n">
        <f aca="false">K15-I15</f>
        <v>36</v>
      </c>
    </row>
    <row r="16" customFormat="false" ht="30" hidden="false" customHeight="true" outlineLevel="0" collapsed="false">
      <c r="A16" s="26" t="s">
        <v>14</v>
      </c>
    </row>
  </sheetData>
  <mergeCells count="11">
    <mergeCell ref="A1:K1"/>
    <mergeCell ref="A2:C2"/>
    <mergeCell ref="A3:A11"/>
    <mergeCell ref="B3:B5"/>
    <mergeCell ref="B6:B8"/>
    <mergeCell ref="B9:B11"/>
    <mergeCell ref="A12:A15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42:12Z</dcterms:created>
  <dc:creator>WS1110</dc:creator>
  <dc:description/>
  <dc:language>en-US</dc:language>
  <cp:lastModifiedBy>WS9203</cp:lastModifiedBy>
  <cp:lastPrinted>2012-12-04T02:43:08Z</cp:lastPrinted>
  <dcterms:modified xsi:type="dcterms:W3CDTF">2012-12-04T02:53:19Z</dcterms:modified>
  <cp:revision>0</cp:revision>
  <dc:subject/>
  <dc:title/>
</cp:coreProperties>
</file>